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" sheetId="1" state="visible" r:id="rId2"/>
  </sheets>
  <definedNames>
    <definedName function="false" hidden="false" localSheetId="0" name="_xlnm.Print_Area" vbProcedure="false">ПИ!$A$1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7">
  <si>
    <t xml:space="preserve">УТВЕРЖДАЮ</t>
  </si>
  <si>
    <t xml:space="preserve">Директор по УМР</t>
  </si>
  <si>
    <t xml:space="preserve"> ___________  Т.А. Скобелина </t>
  </si>
  <si>
    <t xml:space="preserve"> ____. ____. 2023 г.</t>
  </si>
  <si>
    <t xml:space="preserve">График учебного процесса</t>
  </si>
  <si>
    <t xml:space="preserve">на 2023/2024 учебный год</t>
  </si>
  <si>
    <t xml:space="preserve">специальности Банковское дело, Экономика и бухгалтерский учет, Информационные системы и программирование, Дизайн, Юриспруденция (уровень СПО)</t>
  </si>
  <si>
    <t xml:space="preserve">Код и номер группы</t>
  </si>
  <si>
    <t xml:space="preserve">Кур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нед</t>
  </si>
  <si>
    <t xml:space="preserve">ДКБ-101</t>
  </si>
  <si>
    <t xml:space="preserve">К</t>
  </si>
  <si>
    <t xml:space="preserve">Э</t>
  </si>
  <si>
    <t xml:space="preserve">ДКИП-101</t>
  </si>
  <si>
    <t xml:space="preserve">ДКЮ-101</t>
  </si>
  <si>
    <t xml:space="preserve">ДКД-101</t>
  </si>
  <si>
    <t xml:space="preserve">ДКИП-111</t>
  </si>
  <si>
    <t xml:space="preserve">У</t>
  </si>
  <si>
    <t xml:space="preserve">ДКЮ-111</t>
  </si>
  <si>
    <t xml:space="preserve">ДКЭ-201</t>
  </si>
  <si>
    <t xml:space="preserve">П</t>
  </si>
  <si>
    <t xml:space="preserve">ДКФ-301</t>
  </si>
  <si>
    <t xml:space="preserve">Д</t>
  </si>
  <si>
    <t xml:space="preserve">ЗД</t>
  </si>
  <si>
    <t xml:space="preserve">═</t>
  </si>
  <si>
    <t xml:space="preserve"> </t>
  </si>
  <si>
    <t xml:space="preserve">- Теоретическое обучение I и II полугодия</t>
  </si>
  <si>
    <t xml:space="preserve">- Учебная практика</t>
  </si>
  <si>
    <t xml:space="preserve">- Подготовка ВКР</t>
  </si>
  <si>
    <t xml:space="preserve">- Сессия</t>
  </si>
  <si>
    <t xml:space="preserve">- Производственная практика</t>
  </si>
  <si>
    <t xml:space="preserve">- Защита ВКР</t>
  </si>
  <si>
    <t xml:space="preserve">- Каникулы</t>
  </si>
  <si>
    <t xml:space="preserve">- Недел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20"/>
      <name val="Arial"/>
      <family val="2"/>
      <charset val="204"/>
    </font>
    <font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4"/>
      <name val="Arial Cyr"/>
      <family val="0"/>
      <charset val="204"/>
    </font>
    <font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8"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X38" activeCellId="0" sqref="X3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.99"/>
    <col collapsed="false" customWidth="true" hidden="false" outlineLevel="0" max="54" min="3" style="3" width="6.13"/>
    <col collapsed="false" customWidth="true" hidden="false" outlineLevel="0" max="55" min="55" style="4" width="7.28"/>
    <col collapsed="false" customWidth="true" hidden="false" outlineLevel="0" max="81" min="56" style="4" width="3.99"/>
    <col collapsed="false" customWidth="true" hidden="false" outlineLevel="0" max="126" min="82" style="3" width="3.99"/>
    <col collapsed="false" customWidth="false" hidden="false" outlineLevel="0" max="257" min="127" style="3" width="2.7"/>
  </cols>
  <sheetData>
    <row r="1" s="7" customFormat="tru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7" customFormat="tru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s="7" customFormat="tru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29.25" hidden="false" customHeight="true" outlineLevel="0" collapsed="false"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s="7" customFormat="true" ht="32.25" hidden="false" customHeight="true" outlineLevel="0" collapsed="false">
      <c r="A6" s="8"/>
      <c r="B6" s="9"/>
      <c r="AP6" s="10" t="s">
        <v>0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s="7" customFormat="true" ht="32.25" hidden="false" customHeight="true" outlineLevel="0" collapsed="false">
      <c r="A7" s="11"/>
      <c r="B7" s="11"/>
      <c r="AP7" s="12" t="s">
        <v>1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s="7" customFormat="true" ht="32.25" hidden="false" customHeight="true" outlineLevel="0" collapsed="false">
      <c r="A8" s="11"/>
      <c r="B8" s="9"/>
      <c r="AP8" s="12" t="s">
        <v>2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s="7" customFormat="true" ht="32.25" hidden="false" customHeight="true" outlineLevel="0" collapsed="false">
      <c r="A9" s="11"/>
      <c r="B9" s="9"/>
      <c r="AP9" s="12" t="s">
        <v>3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s="7" customFormat="true" ht="32.25" hidden="false" customHeight="true" outlineLevel="0" collapsed="false">
      <c r="A10" s="11"/>
      <c r="B10" s="9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s="7" customFormat="true" ht="20.25" hidden="false" customHeight="true" outlineLevel="0" collapsed="false">
      <c r="A11" s="13"/>
      <c r="B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s="7" customFormat="true" ht="39.2" hidden="false" customHeight="true" outlineLevel="0" collapsed="false">
      <c r="A12" s="1"/>
      <c r="B12" s="16" t="s">
        <v>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s="7" customFormat="true" ht="39.2" hidden="false" customHeight="true" outlineLevel="0" collapsed="false">
      <c r="A13" s="1"/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s="7" customFormat="true" ht="57.75" hidden="false" customHeight="true" outlineLevel="0" collapsed="false">
      <c r="A14" s="1"/>
      <c r="B14" s="16" t="s">
        <v>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15.75" hidden="false" customHeight="false" outlineLevel="0" collapsed="false"/>
    <row r="16" s="24" customFormat="true" ht="17.45" hidden="false" customHeight="true" outlineLevel="0" collapsed="false">
      <c r="A16" s="17" t="s">
        <v>7</v>
      </c>
      <c r="B16" s="18" t="s">
        <v>8</v>
      </c>
      <c r="C16" s="19"/>
      <c r="D16" s="20" t="s">
        <v>9</v>
      </c>
      <c r="E16" s="20"/>
      <c r="F16" s="20"/>
      <c r="G16" s="20"/>
      <c r="H16" s="21" t="s">
        <v>10</v>
      </c>
      <c r="I16" s="20" t="s">
        <v>11</v>
      </c>
      <c r="J16" s="20"/>
      <c r="K16" s="20"/>
      <c r="L16" s="21" t="s">
        <v>12</v>
      </c>
      <c r="M16" s="20" t="s">
        <v>13</v>
      </c>
      <c r="N16" s="20"/>
      <c r="O16" s="20"/>
      <c r="P16" s="20"/>
      <c r="Q16" s="20" t="s">
        <v>14</v>
      </c>
      <c r="R16" s="20"/>
      <c r="S16" s="20"/>
      <c r="T16" s="20"/>
      <c r="U16" s="21" t="s">
        <v>15</v>
      </c>
      <c r="V16" s="20" t="s">
        <v>16</v>
      </c>
      <c r="W16" s="20"/>
      <c r="X16" s="20"/>
      <c r="Y16" s="21" t="s">
        <v>17</v>
      </c>
      <c r="Z16" s="20" t="s">
        <v>18</v>
      </c>
      <c r="AA16" s="20"/>
      <c r="AB16" s="20"/>
      <c r="AC16" s="21" t="s">
        <v>19</v>
      </c>
      <c r="AD16" s="20" t="s">
        <v>20</v>
      </c>
      <c r="AE16" s="20"/>
      <c r="AF16" s="20"/>
      <c r="AG16" s="20"/>
      <c r="AH16" s="21" t="s">
        <v>21</v>
      </c>
      <c r="AI16" s="20" t="s">
        <v>22</v>
      </c>
      <c r="AJ16" s="20"/>
      <c r="AK16" s="20"/>
      <c r="AL16" s="21" t="s">
        <v>23</v>
      </c>
      <c r="AM16" s="20" t="s">
        <v>24</v>
      </c>
      <c r="AN16" s="20"/>
      <c r="AO16" s="20"/>
      <c r="AP16" s="20"/>
      <c r="AQ16" s="20" t="s">
        <v>25</v>
      </c>
      <c r="AR16" s="20"/>
      <c r="AS16" s="20"/>
      <c r="AT16" s="20"/>
      <c r="AU16" s="21" t="s">
        <v>10</v>
      </c>
      <c r="AV16" s="20" t="s">
        <v>26</v>
      </c>
      <c r="AW16" s="20"/>
      <c r="AX16" s="20"/>
      <c r="AY16" s="21" t="s">
        <v>27</v>
      </c>
      <c r="AZ16" s="22" t="s">
        <v>28</v>
      </c>
      <c r="BA16" s="22"/>
      <c r="BB16" s="22"/>
      <c r="BC16" s="22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s="30" customFormat="true" ht="117" hidden="false" customHeight="true" outlineLevel="0" collapsed="false">
      <c r="A17" s="17"/>
      <c r="B17" s="18"/>
      <c r="C17" s="25"/>
      <c r="D17" s="26" t="s">
        <v>29</v>
      </c>
      <c r="E17" s="26" t="s">
        <v>30</v>
      </c>
      <c r="F17" s="26" t="s">
        <v>31</v>
      </c>
      <c r="G17" s="26" t="s">
        <v>32</v>
      </c>
      <c r="H17" s="21"/>
      <c r="I17" s="26" t="s">
        <v>33</v>
      </c>
      <c r="J17" s="26" t="s">
        <v>34</v>
      </c>
      <c r="K17" s="26" t="s">
        <v>35</v>
      </c>
      <c r="L17" s="21"/>
      <c r="M17" s="26" t="s">
        <v>36</v>
      </c>
      <c r="N17" s="26" t="s">
        <v>37</v>
      </c>
      <c r="O17" s="26" t="s">
        <v>38</v>
      </c>
      <c r="P17" s="26" t="s">
        <v>39</v>
      </c>
      <c r="Q17" s="26" t="s">
        <v>29</v>
      </c>
      <c r="R17" s="26" t="s">
        <v>30</v>
      </c>
      <c r="S17" s="26" t="s">
        <v>31</v>
      </c>
      <c r="T17" s="26" t="s">
        <v>32</v>
      </c>
      <c r="U17" s="21"/>
      <c r="V17" s="26" t="s">
        <v>40</v>
      </c>
      <c r="W17" s="26" t="s">
        <v>41</v>
      </c>
      <c r="X17" s="26" t="s">
        <v>42</v>
      </c>
      <c r="Y17" s="21"/>
      <c r="Z17" s="26" t="s">
        <v>43</v>
      </c>
      <c r="AA17" s="26" t="s">
        <v>44</v>
      </c>
      <c r="AB17" s="26" t="s">
        <v>45</v>
      </c>
      <c r="AC17" s="21"/>
      <c r="AD17" s="26" t="s">
        <v>43</v>
      </c>
      <c r="AE17" s="26" t="s">
        <v>44</v>
      </c>
      <c r="AF17" s="26" t="s">
        <v>45</v>
      </c>
      <c r="AG17" s="26" t="s">
        <v>46</v>
      </c>
      <c r="AH17" s="21"/>
      <c r="AI17" s="26" t="s">
        <v>33</v>
      </c>
      <c r="AJ17" s="26" t="s">
        <v>34</v>
      </c>
      <c r="AK17" s="26" t="s">
        <v>35</v>
      </c>
      <c r="AL17" s="21"/>
      <c r="AM17" s="26" t="s">
        <v>47</v>
      </c>
      <c r="AN17" s="26" t="s">
        <v>48</v>
      </c>
      <c r="AO17" s="26" t="s">
        <v>49</v>
      </c>
      <c r="AP17" s="26" t="s">
        <v>50</v>
      </c>
      <c r="AQ17" s="26" t="s">
        <v>29</v>
      </c>
      <c r="AR17" s="26" t="s">
        <v>30</v>
      </c>
      <c r="AS17" s="26" t="s">
        <v>31</v>
      </c>
      <c r="AT17" s="26" t="s">
        <v>32</v>
      </c>
      <c r="AU17" s="21"/>
      <c r="AV17" s="26" t="s">
        <v>33</v>
      </c>
      <c r="AW17" s="26" t="s">
        <v>34</v>
      </c>
      <c r="AX17" s="26" t="s">
        <v>35</v>
      </c>
      <c r="AY17" s="21"/>
      <c r="AZ17" s="26" t="s">
        <v>36</v>
      </c>
      <c r="BA17" s="26" t="s">
        <v>37</v>
      </c>
      <c r="BB17" s="26" t="s">
        <v>38</v>
      </c>
      <c r="BC17" s="27" t="s">
        <v>51</v>
      </c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38" customFormat="true" ht="17.45" hidden="false" customHeight="true" outlineLevel="0" collapsed="false">
      <c r="A18" s="17"/>
      <c r="B18" s="31" t="s">
        <v>52</v>
      </c>
      <c r="C18" s="32" t="n">
        <v>0</v>
      </c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3" t="n">
        <v>28</v>
      </c>
      <c r="AF18" s="33" t="n">
        <v>29</v>
      </c>
      <c r="AG18" s="33" t="n">
        <v>30</v>
      </c>
      <c r="AH18" s="33" t="n">
        <v>31</v>
      </c>
      <c r="AI18" s="33" t="n">
        <v>32</v>
      </c>
      <c r="AJ18" s="33" t="n">
        <v>33</v>
      </c>
      <c r="AK18" s="33" t="n">
        <v>34</v>
      </c>
      <c r="AL18" s="33" t="n">
        <v>35</v>
      </c>
      <c r="AM18" s="33" t="n">
        <v>36</v>
      </c>
      <c r="AN18" s="33" t="n">
        <v>37</v>
      </c>
      <c r="AO18" s="33" t="n">
        <v>38</v>
      </c>
      <c r="AP18" s="33" t="n">
        <v>39</v>
      </c>
      <c r="AQ18" s="33" t="n">
        <v>40</v>
      </c>
      <c r="AR18" s="33" t="n">
        <v>41</v>
      </c>
      <c r="AS18" s="33" t="n">
        <v>42</v>
      </c>
      <c r="AT18" s="33" t="n">
        <v>43</v>
      </c>
      <c r="AU18" s="33" t="n">
        <v>44</v>
      </c>
      <c r="AV18" s="33" t="n">
        <v>45</v>
      </c>
      <c r="AW18" s="33" t="n">
        <v>46</v>
      </c>
      <c r="AX18" s="33" t="n">
        <v>47</v>
      </c>
      <c r="AY18" s="33" t="n">
        <v>48</v>
      </c>
      <c r="AZ18" s="33" t="n">
        <v>49</v>
      </c>
      <c r="BA18" s="33" t="n">
        <v>50</v>
      </c>
      <c r="BB18" s="34" t="n">
        <v>51</v>
      </c>
      <c r="BC18" s="35" t="n">
        <v>52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s="38" customFormat="true" ht="33.75" hidden="false" customHeight="true" outlineLevel="0" collapsed="false">
      <c r="A19" s="39" t="s">
        <v>53</v>
      </c>
      <c r="B19" s="40" t="n">
        <v>1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 t="s">
        <v>54</v>
      </c>
      <c r="Z19" s="42" t="s">
        <v>54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4" t="s">
        <v>55</v>
      </c>
      <c r="AT19" s="44" t="s">
        <v>55</v>
      </c>
      <c r="AU19" s="42" t="s">
        <v>54</v>
      </c>
      <c r="AV19" s="42" t="s">
        <v>54</v>
      </c>
      <c r="AW19" s="42" t="s">
        <v>54</v>
      </c>
      <c r="AX19" s="42" t="s">
        <v>54</v>
      </c>
      <c r="AY19" s="42" t="s">
        <v>54</v>
      </c>
      <c r="AZ19" s="42" t="s">
        <v>54</v>
      </c>
      <c r="BA19" s="42" t="s">
        <v>54</v>
      </c>
      <c r="BB19" s="42" t="s">
        <v>54</v>
      </c>
      <c r="BC19" s="45" t="s">
        <v>54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s="38" customFormat="true" ht="33.75" hidden="false" customHeight="true" outlineLevel="0" collapsed="false">
      <c r="A20" s="46" t="s">
        <v>56</v>
      </c>
      <c r="B20" s="47" t="n">
        <v>1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 t="s">
        <v>54</v>
      </c>
      <c r="Z20" s="49" t="s">
        <v>54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">
        <v>55</v>
      </c>
      <c r="AT20" s="51" t="s">
        <v>55</v>
      </c>
      <c r="AU20" s="49" t="s">
        <v>54</v>
      </c>
      <c r="AV20" s="49" t="s">
        <v>54</v>
      </c>
      <c r="AW20" s="49" t="s">
        <v>54</v>
      </c>
      <c r="AX20" s="49" t="s">
        <v>54</v>
      </c>
      <c r="AY20" s="49" t="s">
        <v>54</v>
      </c>
      <c r="AZ20" s="49" t="s">
        <v>54</v>
      </c>
      <c r="BA20" s="49" t="s">
        <v>54</v>
      </c>
      <c r="BB20" s="49" t="s">
        <v>54</v>
      </c>
      <c r="BC20" s="52" t="s">
        <v>54</v>
      </c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s="38" customFormat="true" ht="33.75" hidden="false" customHeight="true" outlineLevel="0" collapsed="false">
      <c r="A21" s="46" t="s">
        <v>57</v>
      </c>
      <c r="B21" s="47" t="n">
        <v>1</v>
      </c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s">
        <v>54</v>
      </c>
      <c r="Z21" s="49" t="s">
        <v>54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">
        <v>55</v>
      </c>
      <c r="AT21" s="51" t="s">
        <v>55</v>
      </c>
      <c r="AU21" s="49" t="s">
        <v>54</v>
      </c>
      <c r="AV21" s="49" t="s">
        <v>54</v>
      </c>
      <c r="AW21" s="49" t="s">
        <v>54</v>
      </c>
      <c r="AX21" s="49" t="s">
        <v>54</v>
      </c>
      <c r="AY21" s="49" t="s">
        <v>54</v>
      </c>
      <c r="AZ21" s="49" t="s">
        <v>54</v>
      </c>
      <c r="BA21" s="49" t="s">
        <v>54</v>
      </c>
      <c r="BB21" s="49" t="s">
        <v>54</v>
      </c>
      <c r="BC21" s="52" t="s">
        <v>54</v>
      </c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s="38" customFormat="true" ht="33.75" hidden="false" customHeight="true" outlineLevel="0" collapsed="false">
      <c r="A22" s="46" t="s">
        <v>58</v>
      </c>
      <c r="B22" s="47" t="n">
        <v>1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s">
        <v>54</v>
      </c>
      <c r="Z22" s="49" t="s">
        <v>54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">
        <v>55</v>
      </c>
      <c r="AT22" s="51" t="s">
        <v>55</v>
      </c>
      <c r="AU22" s="49" t="s">
        <v>54</v>
      </c>
      <c r="AV22" s="49" t="s">
        <v>54</v>
      </c>
      <c r="AW22" s="49" t="s">
        <v>54</v>
      </c>
      <c r="AX22" s="49" t="s">
        <v>54</v>
      </c>
      <c r="AY22" s="49" t="s">
        <v>54</v>
      </c>
      <c r="AZ22" s="49" t="s">
        <v>54</v>
      </c>
      <c r="BA22" s="49" t="s">
        <v>54</v>
      </c>
      <c r="BB22" s="49" t="s">
        <v>54</v>
      </c>
      <c r="BC22" s="52" t="s">
        <v>54</v>
      </c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s="38" customFormat="true" ht="33.75" hidden="false" customHeight="true" outlineLevel="0" collapsed="false">
      <c r="A23" s="46" t="s">
        <v>59</v>
      </c>
      <c r="B23" s="47" t="n">
        <v>1</v>
      </c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1" t="s">
        <v>55</v>
      </c>
      <c r="Y23" s="49" t="s">
        <v>54</v>
      </c>
      <c r="Z23" s="49" t="s">
        <v>54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3" t="s">
        <v>60</v>
      </c>
      <c r="AQ23" s="53" t="s">
        <v>60</v>
      </c>
      <c r="AR23" s="53" t="s">
        <v>60</v>
      </c>
      <c r="AS23" s="53" t="s">
        <v>60</v>
      </c>
      <c r="AT23" s="51" t="s">
        <v>55</v>
      </c>
      <c r="AU23" s="49" t="s">
        <v>54</v>
      </c>
      <c r="AV23" s="49" t="s">
        <v>54</v>
      </c>
      <c r="AW23" s="49" t="s">
        <v>54</v>
      </c>
      <c r="AX23" s="49" t="s">
        <v>54</v>
      </c>
      <c r="AY23" s="49" t="s">
        <v>54</v>
      </c>
      <c r="AZ23" s="49" t="s">
        <v>54</v>
      </c>
      <c r="BA23" s="49" t="s">
        <v>54</v>
      </c>
      <c r="BB23" s="49" t="s">
        <v>54</v>
      </c>
      <c r="BC23" s="52" t="s">
        <v>54</v>
      </c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s="38" customFormat="true" ht="33.75" hidden="false" customHeight="true" outlineLevel="0" collapsed="false">
      <c r="A24" s="54" t="s">
        <v>61</v>
      </c>
      <c r="B24" s="55" t="n">
        <v>1</v>
      </c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 t="s">
        <v>55</v>
      </c>
      <c r="Y24" s="57" t="s">
        <v>54</v>
      </c>
      <c r="Z24" s="57" t="s">
        <v>54</v>
      </c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 t="s">
        <v>60</v>
      </c>
      <c r="AQ24" s="60" t="s">
        <v>60</v>
      </c>
      <c r="AR24" s="53" t="s">
        <v>60</v>
      </c>
      <c r="AS24" s="53" t="s">
        <v>60</v>
      </c>
      <c r="AT24" s="58" t="s">
        <v>55</v>
      </c>
      <c r="AU24" s="57" t="s">
        <v>54</v>
      </c>
      <c r="AV24" s="57" t="s">
        <v>54</v>
      </c>
      <c r="AW24" s="57" t="s">
        <v>54</v>
      </c>
      <c r="AX24" s="57" t="s">
        <v>54</v>
      </c>
      <c r="AY24" s="57" t="s">
        <v>54</v>
      </c>
      <c r="AZ24" s="57" t="s">
        <v>54</v>
      </c>
      <c r="BA24" s="57" t="s">
        <v>54</v>
      </c>
      <c r="BB24" s="57" t="s">
        <v>54</v>
      </c>
      <c r="BC24" s="61" t="s">
        <v>54</v>
      </c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s="38" customFormat="true" ht="33.75" hidden="false" customHeight="true" outlineLevel="0" collapsed="false">
      <c r="A25" s="62" t="s">
        <v>62</v>
      </c>
      <c r="B25" s="63" t="n">
        <v>2</v>
      </c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s">
        <v>55</v>
      </c>
      <c r="Y25" s="65" t="s">
        <v>54</v>
      </c>
      <c r="Z25" s="65" t="s">
        <v>54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8" t="s">
        <v>60</v>
      </c>
      <c r="AS25" s="68" t="s">
        <v>63</v>
      </c>
      <c r="AT25" s="66" t="s">
        <v>55</v>
      </c>
      <c r="AU25" s="65" t="s">
        <v>54</v>
      </c>
      <c r="AV25" s="65" t="s">
        <v>54</v>
      </c>
      <c r="AW25" s="65" t="s">
        <v>54</v>
      </c>
      <c r="AX25" s="65" t="s">
        <v>54</v>
      </c>
      <c r="AY25" s="65" t="s">
        <v>54</v>
      </c>
      <c r="AZ25" s="65" t="s">
        <v>54</v>
      </c>
      <c r="BA25" s="65" t="s">
        <v>54</v>
      </c>
      <c r="BB25" s="65" t="s">
        <v>54</v>
      </c>
      <c r="BC25" s="65" t="s">
        <v>54</v>
      </c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s="38" customFormat="true" ht="33.75" hidden="false" customHeight="true" outlineLevel="0" collapsed="false">
      <c r="A26" s="54" t="s">
        <v>64</v>
      </c>
      <c r="B26" s="55" t="n">
        <v>3</v>
      </c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69" t="s">
        <v>60</v>
      </c>
      <c r="Q26" s="69" t="s">
        <v>60</v>
      </c>
      <c r="R26" s="69" t="s">
        <v>63</v>
      </c>
      <c r="S26" s="69" t="s">
        <v>63</v>
      </c>
      <c r="T26" s="69" t="s">
        <v>63</v>
      </c>
      <c r="U26" s="69" t="s">
        <v>63</v>
      </c>
      <c r="V26" s="69" t="s">
        <v>63</v>
      </c>
      <c r="W26" s="69" t="s">
        <v>63</v>
      </c>
      <c r="X26" s="58" t="s">
        <v>55</v>
      </c>
      <c r="Y26" s="57" t="s">
        <v>54</v>
      </c>
      <c r="Z26" s="57" t="s">
        <v>54</v>
      </c>
      <c r="AA26" s="59"/>
      <c r="AB26" s="59"/>
      <c r="AC26" s="59"/>
      <c r="AD26" s="59"/>
      <c r="AE26" s="59"/>
      <c r="AF26" s="59"/>
      <c r="AG26" s="59"/>
      <c r="AH26" s="59"/>
      <c r="AI26" s="59"/>
      <c r="AJ26" s="69" t="s">
        <v>63</v>
      </c>
      <c r="AK26" s="69" t="s">
        <v>63</v>
      </c>
      <c r="AL26" s="69" t="s">
        <v>63</v>
      </c>
      <c r="AM26" s="69" t="s">
        <v>63</v>
      </c>
      <c r="AN26" s="58" t="s">
        <v>55</v>
      </c>
      <c r="AO26" s="70" t="s">
        <v>65</v>
      </c>
      <c r="AP26" s="70" t="s">
        <v>65</v>
      </c>
      <c r="AQ26" s="70" t="s">
        <v>65</v>
      </c>
      <c r="AR26" s="70" t="s">
        <v>65</v>
      </c>
      <c r="AS26" s="70" t="s">
        <v>65</v>
      </c>
      <c r="AT26" s="70" t="s">
        <v>66</v>
      </c>
      <c r="AU26" s="57" t="s">
        <v>67</v>
      </c>
      <c r="AV26" s="57" t="s">
        <v>67</v>
      </c>
      <c r="AW26" s="57" t="s">
        <v>67</v>
      </c>
      <c r="AX26" s="57" t="s">
        <v>67</v>
      </c>
      <c r="AY26" s="57" t="s">
        <v>67</v>
      </c>
      <c r="AZ26" s="57" t="s">
        <v>67</v>
      </c>
      <c r="BA26" s="57" t="s">
        <v>67</v>
      </c>
      <c r="BB26" s="57" t="s">
        <v>67</v>
      </c>
      <c r="BC26" s="57" t="s">
        <v>67</v>
      </c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s="38" customFormat="true" ht="35.4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  <c r="O27" s="72"/>
      <c r="P27" s="72"/>
      <c r="Q27" s="72"/>
      <c r="R27" s="72"/>
      <c r="S27" s="72"/>
      <c r="T27" s="74"/>
      <c r="U27" s="74"/>
      <c r="V27" s="74"/>
      <c r="W27" s="74"/>
      <c r="X27" s="74"/>
      <c r="Y27" s="72"/>
      <c r="Z27" s="74"/>
      <c r="AA27" s="73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5"/>
      <c r="AN27" s="75"/>
      <c r="AO27" s="75"/>
      <c r="AP27" s="75"/>
      <c r="AQ27" s="75" t="s">
        <v>68</v>
      </c>
      <c r="AR27" s="75"/>
      <c r="AS27" s="75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26.1" hidden="false" customHeight="true" outlineLevel="0" collapsed="false">
      <c r="A28" s="76"/>
      <c r="B28" s="77"/>
      <c r="C28" s="78"/>
      <c r="D28" s="79" t="s">
        <v>69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81" t="s">
        <v>60</v>
      </c>
      <c r="R28" s="79" t="s">
        <v>70</v>
      </c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/>
      <c r="AE28" s="82" t="s">
        <v>65</v>
      </c>
      <c r="AF28" s="79" t="s">
        <v>71</v>
      </c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83"/>
      <c r="AS28" s="84"/>
      <c r="AT28" s="84"/>
      <c r="AU28" s="84"/>
      <c r="AV28" s="84"/>
      <c r="AW28" s="84"/>
      <c r="AX28" s="84"/>
      <c r="AY28" s="84"/>
      <c r="AZ28" s="84"/>
      <c r="BA28" s="84"/>
      <c r="BC28" s="85"/>
      <c r="BD28" s="86"/>
      <c r="BE28" s="86"/>
      <c r="BF28" s="86"/>
      <c r="BG28" s="87"/>
      <c r="BT28" s="87"/>
      <c r="BU28" s="85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customFormat="false" ht="12.95" hidden="false" customHeight="true" outlineLevel="0" collapsed="false">
      <c r="B29" s="88"/>
      <c r="C29" s="80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3"/>
      <c r="Q29" s="80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3"/>
      <c r="AE29" s="83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BG29" s="86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91"/>
      <c r="CE29" s="91"/>
      <c r="CF29" s="91"/>
      <c r="CG29" s="91"/>
    </row>
    <row r="30" customFormat="false" ht="26.1" hidden="false" customHeight="true" outlineLevel="0" collapsed="false">
      <c r="B30" s="88"/>
      <c r="C30" s="92" t="s">
        <v>55</v>
      </c>
      <c r="D30" s="79" t="s">
        <v>72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81" t="s">
        <v>63</v>
      </c>
      <c r="R30" s="79" t="s">
        <v>73</v>
      </c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80"/>
      <c r="AE30" s="82" t="s">
        <v>66</v>
      </c>
      <c r="AF30" s="79" t="s">
        <v>74</v>
      </c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83"/>
      <c r="AS30" s="84"/>
      <c r="AT30" s="84"/>
      <c r="AU30" s="84"/>
      <c r="AV30" s="84"/>
      <c r="AW30" s="84"/>
      <c r="AX30" s="84"/>
      <c r="AY30" s="84"/>
      <c r="AZ30" s="84"/>
      <c r="BA30" s="84"/>
      <c r="BC30" s="85"/>
      <c r="BD30" s="86"/>
      <c r="BE30" s="86"/>
      <c r="BF30" s="86"/>
      <c r="BG30" s="87"/>
      <c r="BT30" s="87"/>
      <c r="BU30" s="86"/>
      <c r="BV30" s="86"/>
      <c r="BW30" s="86"/>
      <c r="BX30" s="86"/>
      <c r="BY30" s="86"/>
      <c r="BZ30" s="86"/>
      <c r="CA30" s="86"/>
      <c r="CB30" s="86"/>
      <c r="CC30" s="86"/>
      <c r="CD30" s="91"/>
      <c r="CE30" s="91"/>
      <c r="CF30" s="91"/>
      <c r="CG30" s="91"/>
    </row>
    <row r="31" customFormat="false" ht="12.95" hidden="false" customHeight="true" outlineLevel="0" collapsed="false">
      <c r="B31" s="88"/>
      <c r="C31" s="8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3"/>
      <c r="Q31" s="80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3"/>
      <c r="AE31" s="83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</row>
    <row r="32" customFormat="false" ht="26.1" hidden="false" customHeight="true" outlineLevel="0" collapsed="false">
      <c r="B32" s="88"/>
      <c r="C32" s="93" t="s">
        <v>54</v>
      </c>
      <c r="D32" s="79" t="s">
        <v>75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94" t="s">
        <v>67</v>
      </c>
      <c r="R32" s="95" t="s">
        <v>76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80"/>
      <c r="AE32" s="88"/>
      <c r="AF32" s="96" t="s">
        <v>68</v>
      </c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customFormat="false" ht="12.95" hidden="false" customHeight="true" outlineLevel="0" collapsed="false">
      <c r="B33" s="88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88"/>
      <c r="Q33" s="97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80"/>
      <c r="AE33" s="80"/>
      <c r="AF33" s="89"/>
      <c r="AG33" s="89"/>
      <c r="AH33" s="89"/>
      <c r="AI33" s="89"/>
      <c r="AJ33" s="89"/>
      <c r="AK33" s="89"/>
      <c r="AL33" s="89"/>
      <c r="AM33" s="89" t="s">
        <v>68</v>
      </c>
      <c r="AN33" s="89"/>
      <c r="AO33" s="89"/>
      <c r="AP33" s="89"/>
      <c r="AQ33" s="89"/>
    </row>
    <row r="34" customFormat="false" ht="26.1" hidden="false" customHeight="true" outlineLevel="0" collapsed="false">
      <c r="B34" s="88"/>
      <c r="C34" s="83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80"/>
      <c r="Q34" s="73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80"/>
      <c r="AE34" s="88"/>
      <c r="AF34" s="96"/>
      <c r="AG34" s="96"/>
      <c r="AH34" s="96"/>
      <c r="AI34" s="96"/>
      <c r="AJ34" s="96"/>
      <c r="AK34" s="96"/>
      <c r="AL34" s="96"/>
      <c r="AM34" s="96"/>
      <c r="AN34" s="89"/>
      <c r="AO34" s="89"/>
      <c r="AP34" s="89"/>
      <c r="AQ34" s="89"/>
    </row>
    <row r="35" customFormat="false" ht="26.1" hidden="false" customHeight="true" outlineLevel="0" collapsed="false">
      <c r="B35" s="88"/>
      <c r="C35" s="83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80"/>
      <c r="Q35" s="97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 t="s">
        <v>68</v>
      </c>
      <c r="AC35" s="98"/>
      <c r="AD35" s="100"/>
      <c r="AE35" s="88"/>
      <c r="AF35" s="96"/>
      <c r="AG35" s="96"/>
      <c r="AH35" s="96"/>
      <c r="AI35" s="96"/>
      <c r="AJ35" s="96"/>
      <c r="AK35" s="96"/>
      <c r="AL35" s="96" t="s">
        <v>68</v>
      </c>
      <c r="AM35" s="96"/>
      <c r="AN35" s="89"/>
      <c r="AO35" s="89"/>
      <c r="AP35" s="89"/>
      <c r="AQ35" s="89"/>
      <c r="AU35" s="3" t="s">
        <v>68</v>
      </c>
    </row>
    <row r="36" customFormat="false" ht="26.1" hidden="false" customHeight="true" outlineLevel="0" collapsed="false">
      <c r="B36" s="88"/>
      <c r="C36" s="83"/>
      <c r="D36" s="96"/>
      <c r="E36" s="96"/>
      <c r="F36" s="96"/>
      <c r="G36" s="96"/>
      <c r="H36" s="96"/>
      <c r="I36" s="96" t="s">
        <v>68</v>
      </c>
      <c r="J36" s="96"/>
      <c r="K36" s="96"/>
      <c r="L36" s="96"/>
      <c r="M36" s="96"/>
      <c r="N36" s="96"/>
      <c r="O36" s="96"/>
      <c r="P36" s="80"/>
      <c r="Q36" s="97"/>
      <c r="R36" s="98"/>
      <c r="S36" s="98"/>
      <c r="T36" s="98"/>
      <c r="U36" s="98" t="s">
        <v>68</v>
      </c>
      <c r="V36" s="98"/>
      <c r="W36" s="98"/>
      <c r="X36" s="98" t="s">
        <v>68</v>
      </c>
      <c r="Y36" s="98"/>
      <c r="Z36" s="98"/>
      <c r="AA36" s="98"/>
      <c r="AB36" s="98"/>
      <c r="AC36" s="98"/>
      <c r="AD36" s="100"/>
      <c r="AE36" s="88"/>
      <c r="AF36" s="96"/>
      <c r="AG36" s="96"/>
      <c r="AH36" s="96"/>
      <c r="AI36" s="96"/>
      <c r="AJ36" s="96"/>
      <c r="AK36" s="96"/>
      <c r="AL36" s="96"/>
      <c r="AM36" s="96"/>
      <c r="AN36" s="89"/>
      <c r="AO36" s="89" t="s">
        <v>68</v>
      </c>
      <c r="AP36" s="89"/>
      <c r="AQ36" s="89"/>
    </row>
    <row r="37" customFormat="false" ht="28.5" hidden="false" customHeight="true" outlineLevel="0" collapsed="false">
      <c r="A37" s="8"/>
      <c r="B37" s="9"/>
      <c r="N37" s="3" t="s">
        <v>68</v>
      </c>
    </row>
    <row r="38" customFormat="false" ht="43.5" hidden="false" customHeight="true" outlineLevel="0" collapsed="false">
      <c r="A38" s="11"/>
      <c r="B38" s="11"/>
    </row>
    <row r="39" customFormat="false" ht="28.5" hidden="false" customHeight="true" outlineLevel="0" collapsed="false">
      <c r="A39" s="11"/>
      <c r="B39" s="9"/>
    </row>
    <row r="40" customFormat="false" ht="28.5" hidden="false" customHeight="true" outlineLevel="0" collapsed="false">
      <c r="A40" s="11"/>
      <c r="B40" s="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</sheetData>
  <mergeCells count="70">
    <mergeCell ref="A1:BC1"/>
    <mergeCell ref="A2:BC2"/>
    <mergeCell ref="A3:BC3"/>
    <mergeCell ref="A4:BB4"/>
    <mergeCell ref="A5:BB5"/>
    <mergeCell ref="AP6:BB6"/>
    <mergeCell ref="A7:B7"/>
    <mergeCell ref="AP7:BB7"/>
    <mergeCell ref="AP8:BB8"/>
    <mergeCell ref="AP9:BB9"/>
    <mergeCell ref="AP10:BB10"/>
    <mergeCell ref="B12:AS12"/>
    <mergeCell ref="B13:AS13"/>
    <mergeCell ref="B14:AS14"/>
    <mergeCell ref="A16:A18"/>
    <mergeCell ref="B16:B17"/>
    <mergeCell ref="D16:G16"/>
    <mergeCell ref="H16:H17"/>
    <mergeCell ref="I16:K16"/>
    <mergeCell ref="L16:L17"/>
    <mergeCell ref="M16:P16"/>
    <mergeCell ref="Q16:T16"/>
    <mergeCell ref="U16:U17"/>
    <mergeCell ref="V16:X16"/>
    <mergeCell ref="Y16:Y17"/>
    <mergeCell ref="Z16:AB16"/>
    <mergeCell ref="AC16:AC17"/>
    <mergeCell ref="AD16:AG16"/>
    <mergeCell ref="AH16:AH17"/>
    <mergeCell ref="AI16:AK16"/>
    <mergeCell ref="AL16:AL17"/>
    <mergeCell ref="AM16:AP16"/>
    <mergeCell ref="AQ16:AT16"/>
    <mergeCell ref="AU16:AU17"/>
    <mergeCell ref="AV16:AX16"/>
    <mergeCell ref="AY16:AY17"/>
    <mergeCell ref="AZ16:BC16"/>
    <mergeCell ref="BE16:BF16"/>
    <mergeCell ref="BG16:BK16"/>
    <mergeCell ref="BL16:BO16"/>
    <mergeCell ref="BP16:BR16"/>
    <mergeCell ref="BS16:BV16"/>
    <mergeCell ref="BW16:BZ16"/>
    <mergeCell ref="CA16:CD16"/>
    <mergeCell ref="CE16:CI16"/>
    <mergeCell ref="CJ16:CM16"/>
    <mergeCell ref="CN16:CR16"/>
    <mergeCell ref="D28:O28"/>
    <mergeCell ref="R28:AC28"/>
    <mergeCell ref="AF28:AQ28"/>
    <mergeCell ref="AS28:BA28"/>
    <mergeCell ref="BD28:BF28"/>
    <mergeCell ref="BI28:BS28"/>
    <mergeCell ref="BV28:CG28"/>
    <mergeCell ref="BI29:BS29"/>
    <mergeCell ref="D30:O30"/>
    <mergeCell ref="R30:AC30"/>
    <mergeCell ref="AF30:AQ30"/>
    <mergeCell ref="AS30:BA30"/>
    <mergeCell ref="BD30:BF30"/>
    <mergeCell ref="BI30:BS30"/>
    <mergeCell ref="BV30:CC30"/>
    <mergeCell ref="D32:O32"/>
    <mergeCell ref="R32:AC32"/>
    <mergeCell ref="AF32:AQ32"/>
    <mergeCell ref="R33:AC33"/>
    <mergeCell ref="D34:O34"/>
    <mergeCell ref="R34:AC34"/>
    <mergeCell ref="AF34:AM34"/>
    <mergeCell ref="A38:B38"/>
  </mergeCells>
  <conditionalFormatting sqref="BC27">
    <cfRule type="cellIs" priority="2" operator="equal" aboveAverage="0" equalAverage="0" bottom="0" percent="0" rank="0" text="" dxfId="0">
      <formula>#REF!</formula>
    </cfRule>
    <cfRule type="expression" priority="3" aboveAverage="0" equalAverage="0" bottom="0" percent="0" rank="0" text="" dxfId="1">
      <formula>(COLUMN()-2)*2+1&lt;#REF!</formula>
    </cfRule>
  </conditionalFormatting>
  <conditionalFormatting sqref="AT24">
    <cfRule type="cellIs" priority="4" operator="equal" aboveAverage="0" equalAverage="0" bottom="0" percent="0" rank="0" text="" dxfId="2">
      <formula>#REF!</formula>
    </cfRule>
    <cfRule type="expression" priority="5" aboveAverage="0" equalAverage="0" bottom="0" percent="0" rank="0" text="" dxfId="3">
      <formula>(COLUMN()-2)*2+1&lt;#REF!</formula>
    </cfRule>
  </conditionalFormatting>
  <conditionalFormatting sqref="AT25">
    <cfRule type="cellIs" priority="6" operator="equal" aboveAverage="0" equalAverage="0" bottom="0" percent="0" rank="0" text="" dxfId="4">
      <formula>#REF!</formula>
    </cfRule>
    <cfRule type="expression" priority="7" aboveAverage="0" equalAverage="0" bottom="0" percent="0" rank="0" text="" dxfId="5">
      <formula>(COLUMN()-2)*2+1&lt;#REF!</formula>
    </cfRule>
  </conditionalFormatting>
  <conditionalFormatting sqref="X25">
    <cfRule type="cellIs" priority="8" operator="equal" aboveAverage="0" equalAverage="0" bottom="0" percent="0" rank="0" text="" dxfId="6">
      <formula>#REF!</formula>
    </cfRule>
    <cfRule type="expression" priority="9" aboveAverage="0" equalAverage="0" bottom="0" percent="0" rank="0" text="" dxfId="7">
      <formula>(COLUMN()-2)*2+1&lt;#REF!</formula>
    </cfRule>
  </conditionalFormatting>
  <conditionalFormatting sqref="AN26">
    <cfRule type="cellIs" priority="10" operator="equal" aboveAverage="0" equalAverage="0" bottom="0" percent="0" rank="0" text="" dxfId="8">
      <formula>#REF!</formula>
    </cfRule>
    <cfRule type="expression" priority="11" aboveAverage="0" equalAverage="0" bottom="0" percent="0" rank="0" text="" dxfId="9">
      <formula>(COLUMN()-2)*2+1&lt;#REF!</formula>
    </cfRule>
  </conditionalFormatting>
  <conditionalFormatting sqref="X26">
    <cfRule type="cellIs" priority="12" operator="equal" aboveAverage="0" equalAverage="0" bottom="0" percent="0" rank="0" text="" dxfId="10">
      <formula>#REF!</formula>
    </cfRule>
    <cfRule type="expression" priority="13" aboveAverage="0" equalAverage="0" bottom="0" percent="0" rank="0" text="" dxfId="11">
      <formula>(COLUMN()-2)*2+1&lt;#REF!</formula>
    </cfRule>
  </conditionalFormatting>
  <conditionalFormatting sqref="AT23 AS19:AT22">
    <cfRule type="cellIs" priority="14" operator="equal" aboveAverage="0" equalAverage="0" bottom="0" percent="0" rank="0" text="" dxfId="12">
      <formula>#REF!</formula>
    </cfRule>
    <cfRule type="expression" priority="15" aboveAverage="0" equalAverage="0" bottom="0" percent="0" rank="0" text="" dxfId="13">
      <formula>(COLUMN()-2)*2+1&lt;#REF!</formula>
    </cfRule>
  </conditionalFormatting>
  <conditionalFormatting sqref="X23">
    <cfRule type="cellIs" priority="16" operator="equal" aboveAverage="0" equalAverage="0" bottom="0" percent="0" rank="0" text="" dxfId="14">
      <formula>#REF!</formula>
    </cfRule>
    <cfRule type="expression" priority="17" aboveAverage="0" equalAverage="0" bottom="0" percent="0" rank="0" text="" dxfId="15">
      <formula>(COLUMN()-2)*2+1&lt;#REF!</formula>
    </cfRule>
  </conditionalFormatting>
  <conditionalFormatting sqref="X24">
    <cfRule type="cellIs" priority="18" operator="equal" aboveAverage="0" equalAverage="0" bottom="0" percent="0" rank="0" text="" dxfId="16">
      <formula>#REF!</formula>
    </cfRule>
    <cfRule type="expression" priority="19" aboveAverage="0" equalAverage="0" bottom="0" percent="0" rank="0" text="" dxfId="17">
      <formula>(COLUMN()-2)*2+1&lt;#REF!</formula>
    </cfRule>
  </conditionalFormatting>
  <printOptions headings="false" gridLines="false" gridLinesSet="true" horizontalCentered="false" verticalCentered="false"/>
  <pageMargins left="0.275694444444444" right="0.157638888888889" top="0.275694444444444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54:04Z</dcterms:created>
  <dc:creator>rebrikaa</dc:creator>
  <dc:description/>
  <dc:language>en-US</dc:language>
  <cp:lastModifiedBy>Сосковец Лариса Александровна</cp:lastModifiedBy>
  <cp:lastPrinted>2024-03-22T10:20:20Z</cp:lastPrinted>
  <dcterms:modified xsi:type="dcterms:W3CDTF">2024-04-15T11:33:14Z</dcterms:modified>
  <cp:revision>0</cp:revision>
  <dc:subject/>
  <dc:title/>
</cp:coreProperties>
</file>