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еджмент" sheetId="1" state="visible" r:id="rId2"/>
  </sheets>
  <definedNames>
    <definedName function="false" hidden="false" localSheetId="0" name="_xlnm.Print_Area" vbProcedure="false">менеджмент!$A$1:$B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29">
  <si>
    <t xml:space="preserve">УТВЕРЖДАЮ</t>
  </si>
  <si>
    <t xml:space="preserve">Директор по УМР</t>
  </si>
  <si>
    <t xml:space="preserve"> ___________  Т.А. Скобелина </t>
  </si>
  <si>
    <t xml:space="preserve"> ____. ____. 2023 г.</t>
  </si>
  <si>
    <t xml:space="preserve">График учебного процесса</t>
  </si>
  <si>
    <t xml:space="preserve">на 2023/2024 учебный год</t>
  </si>
  <si>
    <t xml:space="preserve">направление Менеджмент</t>
  </si>
  <si>
    <t xml:space="preserve">Код и номер группы</t>
  </si>
  <si>
    <t xml:space="preserve">Курс</t>
  </si>
  <si>
    <t xml:space="preserve">Сентябрь</t>
  </si>
  <si>
    <t xml:space="preserve">29 - 5</t>
  </si>
  <si>
    <t xml:space="preserve">Октябрь</t>
  </si>
  <si>
    <t xml:space="preserve">27 - 2</t>
  </si>
  <si>
    <t xml:space="preserve">Ноябрь</t>
  </si>
  <si>
    <t xml:space="preserve">Декабрь</t>
  </si>
  <si>
    <t xml:space="preserve">29 - 4</t>
  </si>
  <si>
    <t xml:space="preserve">Январь</t>
  </si>
  <si>
    <t xml:space="preserve">26 - 1</t>
  </si>
  <si>
    <t xml:space="preserve">Февраль</t>
  </si>
  <si>
    <t xml:space="preserve">23 - 1</t>
  </si>
  <si>
    <t xml:space="preserve">Март</t>
  </si>
  <si>
    <t xml:space="preserve">30 - 5</t>
  </si>
  <si>
    <t xml:space="preserve">Апрель</t>
  </si>
  <si>
    <t xml:space="preserve">27 - 3</t>
  </si>
  <si>
    <t xml:space="preserve">Май</t>
  </si>
  <si>
    <t xml:space="preserve">Июнь</t>
  </si>
  <si>
    <t xml:space="preserve">Июль</t>
  </si>
  <si>
    <t xml:space="preserve">27 -2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не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ДБМ-101л</t>
  </si>
  <si>
    <t xml:space="preserve">Э</t>
  </si>
  <si>
    <t xml:space="preserve">К</t>
  </si>
  <si>
    <t xml:space="preserve">У</t>
  </si>
  <si>
    <t xml:space="preserve">СлБМв-111пр</t>
  </si>
  <si>
    <t xml:space="preserve">ДБМ-201л</t>
  </si>
  <si>
    <t xml:space="preserve">П</t>
  </si>
  <si>
    <t xml:space="preserve">СлБМв-211пр</t>
  </si>
  <si>
    <t xml:space="preserve">ЗБМ-201</t>
  </si>
  <si>
    <t xml:space="preserve">ПД</t>
  </si>
  <si>
    <t xml:space="preserve">Д</t>
  </si>
  <si>
    <t xml:space="preserve">ЗД</t>
  </si>
  <si>
    <t xml:space="preserve">═</t>
  </si>
  <si>
    <t xml:space="preserve">ЗБМ-192</t>
  </si>
  <si>
    <t xml:space="preserve">- Теоретическое обучение I и II полугодия</t>
  </si>
  <si>
    <t xml:space="preserve">- Учебная практика</t>
  </si>
  <si>
    <t xml:space="preserve">- Подготовка ВКР</t>
  </si>
  <si>
    <t xml:space="preserve"> </t>
  </si>
  <si>
    <t xml:space="preserve">- Сессия</t>
  </si>
  <si>
    <t xml:space="preserve">- Производственная практика</t>
  </si>
  <si>
    <t xml:space="preserve">- Защита ВКР</t>
  </si>
  <si>
    <t xml:space="preserve">- Каникулы</t>
  </si>
  <si>
    <t xml:space="preserve">- Преддипломная практика</t>
  </si>
  <si>
    <t xml:space="preserve">- Неделя отсутству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.25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20"/>
      <name val="Arial"/>
      <family val="2"/>
      <charset val="204"/>
    </font>
    <font>
      <sz val="20"/>
      <name val="Arial"/>
      <family val="2"/>
      <charset val="204"/>
    </font>
    <font>
      <sz val="16"/>
      <name val="Arial"/>
      <family val="2"/>
      <charset val="204"/>
    </font>
    <font>
      <sz val="16"/>
      <color rgb="FF0000FF"/>
      <name val="Arial"/>
      <family val="2"/>
      <charset val="204"/>
    </font>
    <font>
      <b val="true"/>
      <sz val="13"/>
      <name val="Arial"/>
      <family val="2"/>
      <charset val="204"/>
    </font>
    <font>
      <b val="true"/>
      <i val="true"/>
      <sz val="1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4"/>
      <color rgb="FF000000"/>
      <name val="Arial"/>
      <family val="2"/>
      <charset val="204"/>
    </font>
    <font>
      <b val="true"/>
      <sz val="13"/>
      <color rgb="FF0000FF"/>
      <name val="Arial"/>
      <family val="2"/>
      <charset val="204"/>
    </font>
    <font>
      <sz val="14"/>
      <name val="Arial Cyr"/>
      <family val="0"/>
      <charset val="204"/>
    </font>
    <font>
      <sz val="13"/>
      <color rgb="FF0000FF"/>
      <name val="Arial"/>
      <family val="2"/>
      <charset val="204"/>
    </font>
    <font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3"/>
      <color rgb="FF000000"/>
      <name val="Arial"/>
      <family val="2"/>
      <charset val="204"/>
    </font>
    <font>
      <sz val="14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" xfId="23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2" borderId="7" xfId="23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2" borderId="8" xfId="23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2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5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5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3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  <dxfs count="22">
    <dxf>
      <font>
        <name val="Arial Cyr"/>
        <charset val="204"/>
        <family val="0"/>
        <color rgb="FF80808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  <color rgb="FF80808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  <color rgb="FF80808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  <color rgb="FF80808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  <color rgb="FF80808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  <color rgb="FF80808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  <color rgb="FF80808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  <color rgb="FF80808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  <color rgb="FF80808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  <color rgb="FF80808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  <color rgb="FF80808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I14" activeCellId="0" sqref="AI14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5.99"/>
    <col collapsed="false" customWidth="true" hidden="false" outlineLevel="0" max="54" min="3" style="3" width="6.13"/>
    <col collapsed="false" customWidth="true" hidden="false" outlineLevel="0" max="55" min="55" style="4" width="7.28"/>
    <col collapsed="false" customWidth="true" hidden="false" outlineLevel="0" max="81" min="56" style="4" width="3.99"/>
    <col collapsed="false" customWidth="true" hidden="false" outlineLevel="0" max="126" min="82" style="3" width="3.99"/>
    <col collapsed="false" customWidth="false" hidden="false" outlineLevel="0" max="257" min="127" style="3" width="2.7"/>
  </cols>
  <sheetData>
    <row r="1" s="7" customFormat="true" ht="32.25" hidden="false" customHeight="true" outlineLevel="0" collapsed="false">
      <c r="A1" s="5"/>
      <c r="B1" s="6"/>
      <c r="AP1" s="8" t="s">
        <v>0</v>
      </c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</row>
    <row r="2" s="7" customFormat="true" ht="32.25" hidden="false" customHeight="true" outlineLevel="0" collapsed="false">
      <c r="A2" s="10"/>
      <c r="B2" s="10"/>
      <c r="AP2" s="11" t="s">
        <v>1</v>
      </c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</row>
    <row r="3" s="7" customFormat="true" ht="32.25" hidden="false" customHeight="true" outlineLevel="0" collapsed="false">
      <c r="A3" s="10"/>
      <c r="B3" s="6"/>
      <c r="AP3" s="11" t="s">
        <v>2</v>
      </c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</row>
    <row r="4" s="7" customFormat="true" ht="32.25" hidden="false" customHeight="true" outlineLevel="0" collapsed="false">
      <c r="A4" s="10"/>
      <c r="B4" s="6"/>
      <c r="AP4" s="11" t="s">
        <v>3</v>
      </c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</row>
    <row r="5" s="7" customFormat="true" ht="28.5" hidden="false" customHeight="true" outlineLevel="0" collapsed="false">
      <c r="A5" s="1"/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</row>
    <row r="6" s="7" customFormat="true" ht="28.5" hidden="false" customHeight="true" outlineLevel="0" collapsed="false">
      <c r="A6" s="1"/>
      <c r="B6" s="12" t="s">
        <v>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</row>
    <row r="7" s="7" customFormat="true" ht="39.2" hidden="false" customHeight="true" outlineLevel="0" collapsed="false">
      <c r="A7" s="1"/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</row>
    <row r="8" customFormat="false" ht="15.75" hidden="false" customHeight="false" outlineLevel="0" collapsed="false"/>
    <row r="9" s="20" customFormat="true" ht="17.45" hidden="false" customHeight="true" outlineLevel="0" collapsed="false">
      <c r="A9" s="13" t="s">
        <v>7</v>
      </c>
      <c r="B9" s="14" t="s">
        <v>8</v>
      </c>
      <c r="C9" s="15"/>
      <c r="D9" s="16" t="s">
        <v>9</v>
      </c>
      <c r="E9" s="16"/>
      <c r="F9" s="16"/>
      <c r="G9" s="16"/>
      <c r="H9" s="17" t="s">
        <v>10</v>
      </c>
      <c r="I9" s="16" t="s">
        <v>11</v>
      </c>
      <c r="J9" s="16"/>
      <c r="K9" s="16"/>
      <c r="L9" s="17" t="s">
        <v>12</v>
      </c>
      <c r="M9" s="16" t="s">
        <v>13</v>
      </c>
      <c r="N9" s="16"/>
      <c r="O9" s="16"/>
      <c r="P9" s="16"/>
      <c r="Q9" s="16" t="s">
        <v>14</v>
      </c>
      <c r="R9" s="16"/>
      <c r="S9" s="16"/>
      <c r="T9" s="16"/>
      <c r="U9" s="17" t="s">
        <v>15</v>
      </c>
      <c r="V9" s="16" t="s">
        <v>16</v>
      </c>
      <c r="W9" s="16"/>
      <c r="X9" s="16"/>
      <c r="Y9" s="17" t="s">
        <v>17</v>
      </c>
      <c r="Z9" s="16" t="s">
        <v>18</v>
      </c>
      <c r="AA9" s="16"/>
      <c r="AB9" s="16"/>
      <c r="AC9" s="17" t="s">
        <v>19</v>
      </c>
      <c r="AD9" s="16" t="s">
        <v>20</v>
      </c>
      <c r="AE9" s="16"/>
      <c r="AF9" s="16"/>
      <c r="AG9" s="16"/>
      <c r="AH9" s="17" t="s">
        <v>21</v>
      </c>
      <c r="AI9" s="16" t="s">
        <v>22</v>
      </c>
      <c r="AJ9" s="16"/>
      <c r="AK9" s="16"/>
      <c r="AL9" s="17" t="s">
        <v>23</v>
      </c>
      <c r="AM9" s="16" t="s">
        <v>24</v>
      </c>
      <c r="AN9" s="16"/>
      <c r="AO9" s="16"/>
      <c r="AP9" s="16"/>
      <c r="AQ9" s="16" t="s">
        <v>25</v>
      </c>
      <c r="AR9" s="16"/>
      <c r="AS9" s="16"/>
      <c r="AT9" s="16"/>
      <c r="AU9" s="17" t="s">
        <v>10</v>
      </c>
      <c r="AV9" s="16" t="s">
        <v>26</v>
      </c>
      <c r="AW9" s="16"/>
      <c r="AX9" s="16"/>
      <c r="AY9" s="17" t="s">
        <v>27</v>
      </c>
      <c r="AZ9" s="18" t="s">
        <v>28</v>
      </c>
      <c r="BA9" s="18"/>
      <c r="BB9" s="18"/>
      <c r="BC9" s="18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</row>
    <row r="10" s="26" customFormat="true" ht="117" hidden="false" customHeight="true" outlineLevel="0" collapsed="false">
      <c r="A10" s="13"/>
      <c r="B10" s="14"/>
      <c r="C10" s="21"/>
      <c r="D10" s="22" t="s">
        <v>29</v>
      </c>
      <c r="E10" s="22" t="s">
        <v>30</v>
      </c>
      <c r="F10" s="22" t="s">
        <v>31</v>
      </c>
      <c r="G10" s="22" t="s">
        <v>32</v>
      </c>
      <c r="H10" s="17"/>
      <c r="I10" s="22" t="s">
        <v>33</v>
      </c>
      <c r="J10" s="22" t="s">
        <v>34</v>
      </c>
      <c r="K10" s="22" t="s">
        <v>35</v>
      </c>
      <c r="L10" s="17"/>
      <c r="M10" s="22" t="s">
        <v>36</v>
      </c>
      <c r="N10" s="22" t="s">
        <v>37</v>
      </c>
      <c r="O10" s="22" t="s">
        <v>38</v>
      </c>
      <c r="P10" s="22" t="s">
        <v>39</v>
      </c>
      <c r="Q10" s="22" t="s">
        <v>29</v>
      </c>
      <c r="R10" s="22" t="s">
        <v>30</v>
      </c>
      <c r="S10" s="22" t="s">
        <v>31</v>
      </c>
      <c r="T10" s="22" t="s">
        <v>32</v>
      </c>
      <c r="U10" s="17"/>
      <c r="V10" s="22" t="s">
        <v>40</v>
      </c>
      <c r="W10" s="22" t="s">
        <v>41</v>
      </c>
      <c r="X10" s="22" t="s">
        <v>42</v>
      </c>
      <c r="Y10" s="17"/>
      <c r="Z10" s="22" t="s">
        <v>43</v>
      </c>
      <c r="AA10" s="22" t="s">
        <v>44</v>
      </c>
      <c r="AB10" s="22" t="s">
        <v>45</v>
      </c>
      <c r="AC10" s="17"/>
      <c r="AD10" s="22" t="s">
        <v>43</v>
      </c>
      <c r="AE10" s="22" t="s">
        <v>44</v>
      </c>
      <c r="AF10" s="22" t="s">
        <v>45</v>
      </c>
      <c r="AG10" s="22" t="s">
        <v>46</v>
      </c>
      <c r="AH10" s="17"/>
      <c r="AI10" s="22" t="s">
        <v>33</v>
      </c>
      <c r="AJ10" s="22" t="s">
        <v>34</v>
      </c>
      <c r="AK10" s="22" t="s">
        <v>35</v>
      </c>
      <c r="AL10" s="17"/>
      <c r="AM10" s="22" t="s">
        <v>47</v>
      </c>
      <c r="AN10" s="22" t="s">
        <v>48</v>
      </c>
      <c r="AO10" s="22" t="s">
        <v>49</v>
      </c>
      <c r="AP10" s="22" t="s">
        <v>50</v>
      </c>
      <c r="AQ10" s="22" t="s">
        <v>29</v>
      </c>
      <c r="AR10" s="22" t="s">
        <v>30</v>
      </c>
      <c r="AS10" s="22" t="s">
        <v>31</v>
      </c>
      <c r="AT10" s="22" t="s">
        <v>32</v>
      </c>
      <c r="AU10" s="17"/>
      <c r="AV10" s="22" t="s">
        <v>33</v>
      </c>
      <c r="AW10" s="22" t="s">
        <v>34</v>
      </c>
      <c r="AX10" s="22" t="s">
        <v>35</v>
      </c>
      <c r="AY10" s="17"/>
      <c r="AZ10" s="22" t="s">
        <v>36</v>
      </c>
      <c r="BA10" s="22" t="s">
        <v>37</v>
      </c>
      <c r="BB10" s="22" t="s">
        <v>38</v>
      </c>
      <c r="BC10" s="23" t="s">
        <v>51</v>
      </c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</row>
    <row r="11" s="32" customFormat="true" ht="17.45" hidden="false" customHeight="true" outlineLevel="0" collapsed="false">
      <c r="A11" s="13"/>
      <c r="B11" s="27" t="s">
        <v>52</v>
      </c>
      <c r="C11" s="28" t="n">
        <v>0</v>
      </c>
      <c r="D11" s="29" t="s">
        <v>53</v>
      </c>
      <c r="E11" s="29" t="s">
        <v>54</v>
      </c>
      <c r="F11" s="29" t="s">
        <v>55</v>
      </c>
      <c r="G11" s="29" t="s">
        <v>56</v>
      </c>
      <c r="H11" s="29" t="s">
        <v>57</v>
      </c>
      <c r="I11" s="29" t="s">
        <v>58</v>
      </c>
      <c r="J11" s="29" t="s">
        <v>59</v>
      </c>
      <c r="K11" s="29" t="s">
        <v>60</v>
      </c>
      <c r="L11" s="29" t="s">
        <v>61</v>
      </c>
      <c r="M11" s="29" t="s">
        <v>62</v>
      </c>
      <c r="N11" s="29" t="s">
        <v>63</v>
      </c>
      <c r="O11" s="29" t="s">
        <v>64</v>
      </c>
      <c r="P11" s="29" t="s">
        <v>65</v>
      </c>
      <c r="Q11" s="29" t="s">
        <v>66</v>
      </c>
      <c r="R11" s="29" t="s">
        <v>67</v>
      </c>
      <c r="S11" s="29" t="s">
        <v>68</v>
      </c>
      <c r="T11" s="29" t="s">
        <v>69</v>
      </c>
      <c r="U11" s="29" t="s">
        <v>70</v>
      </c>
      <c r="V11" s="29" t="s">
        <v>71</v>
      </c>
      <c r="W11" s="29" t="s">
        <v>72</v>
      </c>
      <c r="X11" s="29" t="s">
        <v>73</v>
      </c>
      <c r="Y11" s="29" t="s">
        <v>74</v>
      </c>
      <c r="Z11" s="29" t="s">
        <v>75</v>
      </c>
      <c r="AA11" s="29" t="s">
        <v>76</v>
      </c>
      <c r="AB11" s="29" t="s">
        <v>77</v>
      </c>
      <c r="AC11" s="29" t="s">
        <v>78</v>
      </c>
      <c r="AD11" s="29" t="s">
        <v>79</v>
      </c>
      <c r="AE11" s="29" t="s">
        <v>80</v>
      </c>
      <c r="AF11" s="29" t="s">
        <v>81</v>
      </c>
      <c r="AG11" s="29" t="s">
        <v>82</v>
      </c>
      <c r="AH11" s="29" t="s">
        <v>83</v>
      </c>
      <c r="AI11" s="29" t="s">
        <v>84</v>
      </c>
      <c r="AJ11" s="29" t="s">
        <v>85</v>
      </c>
      <c r="AK11" s="29" t="s">
        <v>86</v>
      </c>
      <c r="AL11" s="29" t="s">
        <v>87</v>
      </c>
      <c r="AM11" s="29" t="s">
        <v>88</v>
      </c>
      <c r="AN11" s="29" t="s">
        <v>89</v>
      </c>
      <c r="AO11" s="29" t="s">
        <v>90</v>
      </c>
      <c r="AP11" s="29" t="s">
        <v>91</v>
      </c>
      <c r="AQ11" s="29" t="s">
        <v>92</v>
      </c>
      <c r="AR11" s="29" t="s">
        <v>93</v>
      </c>
      <c r="AS11" s="29" t="s">
        <v>94</v>
      </c>
      <c r="AT11" s="29" t="s">
        <v>95</v>
      </c>
      <c r="AU11" s="29" t="s">
        <v>96</v>
      </c>
      <c r="AV11" s="29" t="s">
        <v>97</v>
      </c>
      <c r="AW11" s="29" t="s">
        <v>98</v>
      </c>
      <c r="AX11" s="29" t="s">
        <v>99</v>
      </c>
      <c r="AY11" s="29" t="s">
        <v>100</v>
      </c>
      <c r="AZ11" s="29" t="s">
        <v>101</v>
      </c>
      <c r="BA11" s="29" t="s">
        <v>102</v>
      </c>
      <c r="BB11" s="29" t="s">
        <v>103</v>
      </c>
      <c r="BC11" s="29" t="s">
        <v>104</v>
      </c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</row>
    <row r="12" s="32" customFormat="true" ht="39.95" hidden="false" customHeight="true" outlineLevel="0" collapsed="false">
      <c r="A12" s="33" t="s">
        <v>105</v>
      </c>
      <c r="B12" s="27" t="n">
        <v>1</v>
      </c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6" t="s">
        <v>106</v>
      </c>
      <c r="X12" s="36" t="s">
        <v>106</v>
      </c>
      <c r="Y12" s="37" t="s">
        <v>107</v>
      </c>
      <c r="Z12" s="37" t="s">
        <v>107</v>
      </c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6" t="s">
        <v>106</v>
      </c>
      <c r="AR12" s="36" t="s">
        <v>106</v>
      </c>
      <c r="AS12" s="39" t="s">
        <v>108</v>
      </c>
      <c r="AT12" s="39" t="s">
        <v>108</v>
      </c>
      <c r="AU12" s="39" t="s">
        <v>108</v>
      </c>
      <c r="AV12" s="39" t="s">
        <v>108</v>
      </c>
      <c r="AW12" s="39" t="s">
        <v>108</v>
      </c>
      <c r="AX12" s="39" t="s">
        <v>108</v>
      </c>
      <c r="AY12" s="35" t="s">
        <v>107</v>
      </c>
      <c r="AZ12" s="35" t="s">
        <v>107</v>
      </c>
      <c r="BA12" s="35" t="s">
        <v>107</v>
      </c>
      <c r="BB12" s="35" t="s">
        <v>107</v>
      </c>
      <c r="BC12" s="40" t="s">
        <v>107</v>
      </c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</row>
    <row r="13" s="32" customFormat="true" ht="39.95" hidden="false" customHeight="true" outlineLevel="0" collapsed="false">
      <c r="A13" s="41" t="s">
        <v>109</v>
      </c>
      <c r="B13" s="42" t="n">
        <v>1</v>
      </c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5" t="s">
        <v>106</v>
      </c>
      <c r="X13" s="45" t="s">
        <v>106</v>
      </c>
      <c r="Y13" s="46" t="s">
        <v>107</v>
      </c>
      <c r="Z13" s="46" t="s">
        <v>107</v>
      </c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5" t="s">
        <v>106</v>
      </c>
      <c r="AR13" s="45" t="s">
        <v>106</v>
      </c>
      <c r="AS13" s="48" t="s">
        <v>108</v>
      </c>
      <c r="AT13" s="48" t="s">
        <v>108</v>
      </c>
      <c r="AU13" s="48" t="s">
        <v>108</v>
      </c>
      <c r="AV13" s="48" t="s">
        <v>108</v>
      </c>
      <c r="AW13" s="48" t="s">
        <v>108</v>
      </c>
      <c r="AX13" s="48" t="s">
        <v>108</v>
      </c>
      <c r="AY13" s="44" t="s">
        <v>107</v>
      </c>
      <c r="AZ13" s="44" t="s">
        <v>107</v>
      </c>
      <c r="BA13" s="44" t="s">
        <v>107</v>
      </c>
      <c r="BB13" s="44" t="s">
        <v>107</v>
      </c>
      <c r="BC13" s="49" t="s">
        <v>107</v>
      </c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</row>
    <row r="14" s="32" customFormat="true" ht="39.95" hidden="false" customHeight="true" outlineLevel="0" collapsed="false">
      <c r="A14" s="50" t="s">
        <v>110</v>
      </c>
      <c r="B14" s="51" t="n">
        <v>2</v>
      </c>
      <c r="C14" s="52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4" t="s">
        <v>106</v>
      </c>
      <c r="X14" s="54" t="s">
        <v>106</v>
      </c>
      <c r="Y14" s="55" t="s">
        <v>107</v>
      </c>
      <c r="Z14" s="55" t="s">
        <v>107</v>
      </c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4" t="s">
        <v>106</v>
      </c>
      <c r="AR14" s="54" t="s">
        <v>106</v>
      </c>
      <c r="AS14" s="57" t="s">
        <v>111</v>
      </c>
      <c r="AT14" s="57" t="s">
        <v>111</v>
      </c>
      <c r="AU14" s="57" t="s">
        <v>111</v>
      </c>
      <c r="AV14" s="57" t="s">
        <v>111</v>
      </c>
      <c r="AW14" s="57" t="s">
        <v>111</v>
      </c>
      <c r="AX14" s="57" t="s">
        <v>111</v>
      </c>
      <c r="AY14" s="53" t="s">
        <v>107</v>
      </c>
      <c r="AZ14" s="53" t="s">
        <v>107</v>
      </c>
      <c r="BA14" s="53" t="s">
        <v>107</v>
      </c>
      <c r="BB14" s="53" t="s">
        <v>107</v>
      </c>
      <c r="BC14" s="58" t="s">
        <v>107</v>
      </c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</row>
    <row r="15" s="32" customFormat="true" ht="39.95" hidden="false" customHeight="true" outlineLevel="0" collapsed="false">
      <c r="A15" s="41" t="s">
        <v>112</v>
      </c>
      <c r="B15" s="42" t="n">
        <v>2</v>
      </c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5" t="s">
        <v>106</v>
      </c>
      <c r="X15" s="45" t="s">
        <v>106</v>
      </c>
      <c r="Y15" s="46" t="s">
        <v>107</v>
      </c>
      <c r="Z15" s="46" t="s">
        <v>107</v>
      </c>
      <c r="AA15" s="47"/>
      <c r="AB15" s="47"/>
      <c r="AC15" s="47"/>
      <c r="AD15" s="47"/>
      <c r="AE15" s="59" t="s">
        <v>111</v>
      </c>
      <c r="AF15" s="59" t="s">
        <v>111</v>
      </c>
      <c r="AG15" s="47"/>
      <c r="AH15" s="47"/>
      <c r="AI15" s="47"/>
      <c r="AJ15" s="59" t="s">
        <v>111</v>
      </c>
      <c r="AK15" s="59" t="s">
        <v>111</v>
      </c>
      <c r="AL15" s="47"/>
      <c r="AM15" s="47"/>
      <c r="AN15" s="47"/>
      <c r="AO15" s="59" t="s">
        <v>111</v>
      </c>
      <c r="AP15" s="59" t="s">
        <v>111</v>
      </c>
      <c r="AQ15" s="47"/>
      <c r="AR15" s="47"/>
      <c r="AS15" s="47"/>
      <c r="AT15" s="45" t="s">
        <v>106</v>
      </c>
      <c r="AU15" s="45" t="s">
        <v>106</v>
      </c>
      <c r="AV15" s="44" t="s">
        <v>107</v>
      </c>
      <c r="AW15" s="44" t="s">
        <v>107</v>
      </c>
      <c r="AX15" s="44" t="s">
        <v>107</v>
      </c>
      <c r="AY15" s="44" t="s">
        <v>107</v>
      </c>
      <c r="AZ15" s="44" t="s">
        <v>107</v>
      </c>
      <c r="BA15" s="44" t="s">
        <v>107</v>
      </c>
      <c r="BB15" s="44" t="s">
        <v>107</v>
      </c>
      <c r="BC15" s="49" t="s">
        <v>107</v>
      </c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</row>
    <row r="16" s="32" customFormat="true" ht="39.95" hidden="false" customHeight="true" outlineLevel="0" collapsed="false">
      <c r="A16" s="50" t="s">
        <v>113</v>
      </c>
      <c r="B16" s="60" t="s">
        <v>56</v>
      </c>
      <c r="C16" s="52"/>
      <c r="D16" s="57" t="s">
        <v>114</v>
      </c>
      <c r="E16" s="57" t="s">
        <v>114</v>
      </c>
      <c r="F16" s="57" t="s">
        <v>114</v>
      </c>
      <c r="G16" s="57" t="s">
        <v>114</v>
      </c>
      <c r="H16" s="57" t="s">
        <v>114</v>
      </c>
      <c r="I16" s="57" t="s">
        <v>114</v>
      </c>
      <c r="J16" s="57" t="s">
        <v>114</v>
      </c>
      <c r="K16" s="57" t="s">
        <v>114</v>
      </c>
      <c r="L16" s="57" t="s">
        <v>114</v>
      </c>
      <c r="M16" s="57" t="s">
        <v>114</v>
      </c>
      <c r="N16" s="57" t="s">
        <v>114</v>
      </c>
      <c r="O16" s="57" t="s">
        <v>114</v>
      </c>
      <c r="P16" s="55"/>
      <c r="Q16" s="55"/>
      <c r="R16" s="61" t="s">
        <v>115</v>
      </c>
      <c r="S16" s="61" t="s">
        <v>115</v>
      </c>
      <c r="T16" s="61" t="s">
        <v>115</v>
      </c>
      <c r="U16" s="61" t="s">
        <v>115</v>
      </c>
      <c r="V16" s="61" t="s">
        <v>115</v>
      </c>
      <c r="W16" s="61" t="s">
        <v>116</v>
      </c>
      <c r="X16" s="55" t="s">
        <v>107</v>
      </c>
      <c r="Y16" s="55" t="s">
        <v>107</v>
      </c>
      <c r="Z16" s="55" t="s">
        <v>107</v>
      </c>
      <c r="AA16" s="55" t="s">
        <v>107</v>
      </c>
      <c r="AB16" s="55" t="s">
        <v>107</v>
      </c>
      <c r="AC16" s="55" t="s">
        <v>107</v>
      </c>
      <c r="AD16" s="53" t="s">
        <v>117</v>
      </c>
      <c r="AE16" s="53" t="s">
        <v>117</v>
      </c>
      <c r="AF16" s="53" t="s">
        <v>117</v>
      </c>
      <c r="AG16" s="53" t="s">
        <v>117</v>
      </c>
      <c r="AH16" s="53" t="s">
        <v>117</v>
      </c>
      <c r="AI16" s="53" t="s">
        <v>117</v>
      </c>
      <c r="AJ16" s="53" t="s">
        <v>117</v>
      </c>
      <c r="AK16" s="53" t="s">
        <v>117</v>
      </c>
      <c r="AL16" s="53" t="s">
        <v>117</v>
      </c>
      <c r="AM16" s="53" t="s">
        <v>117</v>
      </c>
      <c r="AN16" s="53" t="s">
        <v>117</v>
      </c>
      <c r="AO16" s="53" t="s">
        <v>117</v>
      </c>
      <c r="AP16" s="53" t="s">
        <v>117</v>
      </c>
      <c r="AQ16" s="53" t="s">
        <v>117</v>
      </c>
      <c r="AR16" s="53" t="s">
        <v>117</v>
      </c>
      <c r="AS16" s="53" t="s">
        <v>117</v>
      </c>
      <c r="AT16" s="53" t="s">
        <v>117</v>
      </c>
      <c r="AU16" s="53" t="s">
        <v>117</v>
      </c>
      <c r="AV16" s="53" t="s">
        <v>117</v>
      </c>
      <c r="AW16" s="53" t="s">
        <v>117</v>
      </c>
      <c r="AX16" s="53" t="s">
        <v>117</v>
      </c>
      <c r="AY16" s="53" t="s">
        <v>117</v>
      </c>
      <c r="AZ16" s="53" t="s">
        <v>117</v>
      </c>
      <c r="BA16" s="53" t="s">
        <v>117</v>
      </c>
      <c r="BB16" s="53" t="s">
        <v>117</v>
      </c>
      <c r="BC16" s="58" t="s">
        <v>117</v>
      </c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</row>
    <row r="17" s="32" customFormat="true" ht="39.95" hidden="false" customHeight="true" outlineLevel="0" collapsed="false">
      <c r="A17" s="41" t="s">
        <v>118</v>
      </c>
      <c r="B17" s="42" t="n">
        <v>5</v>
      </c>
      <c r="C17" s="43"/>
      <c r="D17" s="59" t="s">
        <v>114</v>
      </c>
      <c r="E17" s="59" t="s">
        <v>114</v>
      </c>
      <c r="F17" s="59" t="s">
        <v>114</v>
      </c>
      <c r="G17" s="59" t="s">
        <v>114</v>
      </c>
      <c r="H17" s="59" t="s">
        <v>114</v>
      </c>
      <c r="I17" s="59" t="s">
        <v>114</v>
      </c>
      <c r="J17" s="59" t="s">
        <v>114</v>
      </c>
      <c r="K17" s="59" t="s">
        <v>114</v>
      </c>
      <c r="L17" s="59" t="s">
        <v>114</v>
      </c>
      <c r="M17" s="59" t="s">
        <v>114</v>
      </c>
      <c r="N17" s="59" t="s">
        <v>114</v>
      </c>
      <c r="O17" s="59" t="s">
        <v>114</v>
      </c>
      <c r="P17" s="46"/>
      <c r="Q17" s="46"/>
      <c r="R17" s="62" t="s">
        <v>115</v>
      </c>
      <c r="S17" s="62" t="s">
        <v>115</v>
      </c>
      <c r="T17" s="62" t="s">
        <v>115</v>
      </c>
      <c r="U17" s="62" t="s">
        <v>115</v>
      </c>
      <c r="V17" s="62" t="s">
        <v>115</v>
      </c>
      <c r="W17" s="62" t="s">
        <v>116</v>
      </c>
      <c r="X17" s="46" t="s">
        <v>107</v>
      </c>
      <c r="Y17" s="46" t="s">
        <v>107</v>
      </c>
      <c r="Z17" s="46" t="s">
        <v>107</v>
      </c>
      <c r="AA17" s="46" t="s">
        <v>107</v>
      </c>
      <c r="AB17" s="46" t="s">
        <v>107</v>
      </c>
      <c r="AC17" s="46" t="s">
        <v>107</v>
      </c>
      <c r="AD17" s="44" t="s">
        <v>117</v>
      </c>
      <c r="AE17" s="44" t="s">
        <v>117</v>
      </c>
      <c r="AF17" s="44" t="s">
        <v>117</v>
      </c>
      <c r="AG17" s="44" t="s">
        <v>117</v>
      </c>
      <c r="AH17" s="44" t="s">
        <v>117</v>
      </c>
      <c r="AI17" s="44" t="s">
        <v>117</v>
      </c>
      <c r="AJ17" s="44" t="s">
        <v>117</v>
      </c>
      <c r="AK17" s="44" t="s">
        <v>117</v>
      </c>
      <c r="AL17" s="44" t="s">
        <v>117</v>
      </c>
      <c r="AM17" s="44" t="s">
        <v>117</v>
      </c>
      <c r="AN17" s="44" t="s">
        <v>117</v>
      </c>
      <c r="AO17" s="44" t="s">
        <v>117</v>
      </c>
      <c r="AP17" s="44" t="s">
        <v>117</v>
      </c>
      <c r="AQ17" s="44" t="s">
        <v>117</v>
      </c>
      <c r="AR17" s="44" t="s">
        <v>117</v>
      </c>
      <c r="AS17" s="44" t="s">
        <v>117</v>
      </c>
      <c r="AT17" s="44" t="s">
        <v>117</v>
      </c>
      <c r="AU17" s="44" t="s">
        <v>117</v>
      </c>
      <c r="AV17" s="44" t="s">
        <v>117</v>
      </c>
      <c r="AW17" s="44" t="s">
        <v>117</v>
      </c>
      <c r="AX17" s="44" t="s">
        <v>117</v>
      </c>
      <c r="AY17" s="44" t="s">
        <v>117</v>
      </c>
      <c r="AZ17" s="44" t="s">
        <v>117</v>
      </c>
      <c r="BA17" s="44" t="s">
        <v>117</v>
      </c>
      <c r="BB17" s="44" t="s">
        <v>117</v>
      </c>
      <c r="BC17" s="49" t="s">
        <v>117</v>
      </c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</row>
    <row r="18" s="32" customFormat="true" ht="18.75" hidden="false" customHeight="true" outlineLevel="0" collapsed="false">
      <c r="A18" s="63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5"/>
      <c r="O18" s="64"/>
      <c r="P18" s="64"/>
      <c r="Q18" s="64"/>
      <c r="R18" s="64"/>
      <c r="S18" s="64"/>
      <c r="T18" s="66"/>
      <c r="U18" s="66"/>
      <c r="V18" s="66"/>
      <c r="W18" s="66"/>
      <c r="X18" s="66"/>
      <c r="Y18" s="64"/>
      <c r="Z18" s="66"/>
      <c r="AA18" s="65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7"/>
      <c r="AN18" s="67"/>
      <c r="AO18" s="67"/>
      <c r="AP18" s="67"/>
      <c r="AQ18" s="67"/>
      <c r="AR18" s="67"/>
      <c r="AS18" s="67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</row>
    <row r="19" customFormat="false" ht="26.1" hidden="false" customHeight="true" outlineLevel="0" collapsed="false">
      <c r="A19" s="68"/>
      <c r="B19" s="69"/>
      <c r="C19" s="70"/>
      <c r="D19" s="71" t="s">
        <v>119</v>
      </c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2"/>
      <c r="Q19" s="73" t="s">
        <v>108</v>
      </c>
      <c r="R19" s="71" t="s">
        <v>120</v>
      </c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2"/>
      <c r="AE19" s="74" t="s">
        <v>115</v>
      </c>
      <c r="AF19" s="71" t="s">
        <v>121</v>
      </c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5"/>
      <c r="BC19" s="76"/>
      <c r="BD19" s="77"/>
      <c r="BE19" s="77"/>
      <c r="BF19" s="77"/>
      <c r="BG19" s="78"/>
      <c r="BT19" s="78"/>
      <c r="BU19" s="76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</row>
    <row r="20" customFormat="false" ht="12.95" hidden="false" customHeight="true" outlineLevel="0" collapsed="false">
      <c r="B20" s="79"/>
      <c r="C20" s="72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1"/>
      <c r="Q20" s="72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1"/>
      <c r="AE20" s="81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Y20" s="3" t="s">
        <v>122</v>
      </c>
      <c r="BG20" s="77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83"/>
      <c r="CE20" s="83"/>
      <c r="CF20" s="83"/>
      <c r="CG20" s="83"/>
    </row>
    <row r="21" customFormat="false" ht="26.1" hidden="false" customHeight="true" outlineLevel="0" collapsed="false">
      <c r="B21" s="79"/>
      <c r="C21" s="84" t="s">
        <v>106</v>
      </c>
      <c r="D21" s="71" t="s">
        <v>123</v>
      </c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2"/>
      <c r="Q21" s="73" t="s">
        <v>111</v>
      </c>
      <c r="R21" s="71" t="s">
        <v>124</v>
      </c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2"/>
      <c r="AE21" s="85" t="s">
        <v>116</v>
      </c>
      <c r="AF21" s="71" t="s">
        <v>125</v>
      </c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3" t="s">
        <v>122</v>
      </c>
      <c r="AS21" s="3" t="s">
        <v>122</v>
      </c>
      <c r="AU21" s="3" t="s">
        <v>122</v>
      </c>
      <c r="AX21" s="3" t="s">
        <v>122</v>
      </c>
      <c r="BC21" s="76"/>
      <c r="BD21" s="77"/>
      <c r="BE21" s="77"/>
      <c r="BF21" s="77"/>
      <c r="BG21" s="78"/>
      <c r="BT21" s="78"/>
      <c r="BU21" s="77"/>
      <c r="BV21" s="77"/>
      <c r="BW21" s="77"/>
      <c r="BX21" s="77"/>
      <c r="BY21" s="77"/>
      <c r="BZ21" s="77"/>
      <c r="CA21" s="77"/>
      <c r="CB21" s="77"/>
      <c r="CC21" s="77"/>
      <c r="CD21" s="83"/>
      <c r="CE21" s="83"/>
      <c r="CF21" s="83"/>
      <c r="CG21" s="83"/>
    </row>
    <row r="22" customFormat="false" ht="12.95" hidden="false" customHeight="true" outlineLevel="0" collapsed="false">
      <c r="B22" s="79"/>
      <c r="C22" s="72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1"/>
      <c r="Q22" s="72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1"/>
      <c r="AE22" s="81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U22" s="3" t="s">
        <v>122</v>
      </c>
      <c r="AV22" s="3" t="s">
        <v>122</v>
      </c>
    </row>
    <row r="23" customFormat="false" ht="26.1" hidden="false" customHeight="true" outlineLevel="0" collapsed="false">
      <c r="B23" s="79"/>
      <c r="C23" s="86" t="s">
        <v>107</v>
      </c>
      <c r="D23" s="71" t="s">
        <v>126</v>
      </c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2"/>
      <c r="Q23" s="87" t="s">
        <v>114</v>
      </c>
      <c r="R23" s="88" t="s">
        <v>127</v>
      </c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72"/>
      <c r="AE23" s="89" t="s">
        <v>117</v>
      </c>
      <c r="AF23" s="90" t="s">
        <v>128</v>
      </c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T23" s="3" t="s">
        <v>122</v>
      </c>
      <c r="AX23" s="3" t="s">
        <v>122</v>
      </c>
      <c r="AY23" s="3" t="s">
        <v>122</v>
      </c>
    </row>
    <row r="24" customFormat="false" ht="12.95" hidden="false" customHeight="true" outlineLevel="0" collapsed="false">
      <c r="B24" s="79"/>
      <c r="C24" s="91"/>
      <c r="D24" s="92"/>
      <c r="E24" s="92"/>
      <c r="F24" s="92"/>
      <c r="G24" s="92" t="s">
        <v>122</v>
      </c>
      <c r="H24" s="92"/>
      <c r="I24" s="92"/>
      <c r="J24" s="92"/>
      <c r="K24" s="92"/>
      <c r="L24" s="92"/>
      <c r="M24" s="92"/>
      <c r="N24" s="92"/>
      <c r="O24" s="92"/>
      <c r="P24" s="79"/>
      <c r="Q24" s="91"/>
      <c r="R24" s="92" t="s">
        <v>122</v>
      </c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72"/>
      <c r="AE24" s="72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3" t="s">
        <v>122</v>
      </c>
    </row>
    <row r="25" customFormat="false" ht="26.1" hidden="false" customHeight="true" outlineLevel="0" collapsed="false">
      <c r="B25" s="79"/>
      <c r="C25" s="81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72"/>
      <c r="Q25" s="65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72"/>
      <c r="AE25" s="79"/>
      <c r="AF25" s="93"/>
      <c r="AG25" s="93"/>
      <c r="AH25" s="93"/>
      <c r="AI25" s="93"/>
      <c r="AJ25" s="93"/>
      <c r="AK25" s="93"/>
      <c r="AL25" s="93"/>
      <c r="AM25" s="93"/>
      <c r="AN25" s="80"/>
      <c r="AO25" s="80"/>
      <c r="AP25" s="80"/>
      <c r="AQ25" s="80"/>
    </row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</sheetData>
  <mergeCells count="61">
    <mergeCell ref="AP1:BB1"/>
    <mergeCell ref="A2:B2"/>
    <mergeCell ref="AP2:BB2"/>
    <mergeCell ref="AP3:BB3"/>
    <mergeCell ref="AP4:BB4"/>
    <mergeCell ref="B5:AS5"/>
    <mergeCell ref="B6:AS6"/>
    <mergeCell ref="B7:AS7"/>
    <mergeCell ref="A9:A11"/>
    <mergeCell ref="B9:B10"/>
    <mergeCell ref="D9:G9"/>
    <mergeCell ref="H9:H10"/>
    <mergeCell ref="I9:K9"/>
    <mergeCell ref="L9:L10"/>
    <mergeCell ref="M9:P9"/>
    <mergeCell ref="Q9:T9"/>
    <mergeCell ref="U9:U10"/>
    <mergeCell ref="V9:X9"/>
    <mergeCell ref="Y9:Y10"/>
    <mergeCell ref="Z9:AB9"/>
    <mergeCell ref="AC9:AC10"/>
    <mergeCell ref="AD9:AG9"/>
    <mergeCell ref="AH9:AH10"/>
    <mergeCell ref="AI9:AK9"/>
    <mergeCell ref="AL9:AL10"/>
    <mergeCell ref="AM9:AP9"/>
    <mergeCell ref="AQ9:AT9"/>
    <mergeCell ref="AU9:AU10"/>
    <mergeCell ref="AV9:AX9"/>
    <mergeCell ref="AY9:AY10"/>
    <mergeCell ref="AZ9:BC9"/>
    <mergeCell ref="BE9:BF9"/>
    <mergeCell ref="BG9:BK9"/>
    <mergeCell ref="BL9:BO9"/>
    <mergeCell ref="BP9:BR9"/>
    <mergeCell ref="BS9:BV9"/>
    <mergeCell ref="BW9:BZ9"/>
    <mergeCell ref="CA9:CD9"/>
    <mergeCell ref="CE9:CI9"/>
    <mergeCell ref="CJ9:CM9"/>
    <mergeCell ref="CN9:CR9"/>
    <mergeCell ref="D19:O19"/>
    <mergeCell ref="R19:AC19"/>
    <mergeCell ref="AF19:AQ19"/>
    <mergeCell ref="BD19:BF19"/>
    <mergeCell ref="BI19:BS19"/>
    <mergeCell ref="BV19:CG19"/>
    <mergeCell ref="BI20:BS20"/>
    <mergeCell ref="D21:O21"/>
    <mergeCell ref="R21:AC21"/>
    <mergeCell ref="AF21:AQ21"/>
    <mergeCell ref="BD21:BF21"/>
    <mergeCell ref="BI21:BS21"/>
    <mergeCell ref="BV21:CC21"/>
    <mergeCell ref="D23:O23"/>
    <mergeCell ref="R23:AC23"/>
    <mergeCell ref="AF23:AQ23"/>
    <mergeCell ref="R24:AC24"/>
    <mergeCell ref="D25:O25"/>
    <mergeCell ref="R25:AC25"/>
    <mergeCell ref="AF25:AM25"/>
  </mergeCells>
  <conditionalFormatting sqref="BC18 X16:AC17 Y14:Z15">
    <cfRule type="cellIs" priority="2" operator="equal" aboveAverage="0" equalAverage="0" bottom="0" percent="0" rank="0" text="" dxfId="0">
      <formula>#REF!</formula>
    </cfRule>
    <cfRule type="expression" priority="3" aboveAverage="0" equalAverage="0" bottom="0" percent="0" rank="0" text="" dxfId="1">
      <formula>(COLUMN()-2)*2+1&lt;#REF!</formula>
    </cfRule>
  </conditionalFormatting>
  <conditionalFormatting sqref="W14:X15 AQ14:AR14 AT15:AU15">
    <cfRule type="cellIs" priority="4" operator="equal" aboveAverage="0" equalAverage="0" bottom="0" percent="0" rank="0" text="" dxfId="2">
      <formula>#REF!</formula>
    </cfRule>
    <cfRule type="expression" priority="5" aboveAverage="0" equalAverage="0" bottom="0" percent="0" rank="0" text="" dxfId="3">
      <formula>(COLUMN()-2)*2+1&lt;#REF!</formula>
    </cfRule>
  </conditionalFormatting>
  <conditionalFormatting sqref="P16:Q17">
    <cfRule type="cellIs" priority="6" operator="equal" aboveAverage="0" equalAverage="0" bottom="0" percent="0" rank="0" text="" dxfId="4">
      <formula>#REF!</formula>
    </cfRule>
    <cfRule type="expression" priority="7" aboveAverage="0" equalAverage="0" bottom="0" percent="0" rank="0" text="" dxfId="5">
      <formula>(COLUMN()-2)*2+1&lt;#REF!</formula>
    </cfRule>
  </conditionalFormatting>
  <conditionalFormatting sqref="Y12:Z13">
    <cfRule type="cellIs" priority="8" operator="equal" aboveAverage="0" equalAverage="0" bottom="0" percent="0" rank="0" text="" dxfId="6">
      <formula>#REF!</formula>
    </cfRule>
    <cfRule type="expression" priority="9" aboveAverage="0" equalAverage="0" bottom="0" percent="0" rank="0" text="" dxfId="7">
      <formula>(COLUMN()-2)*2+1&lt;#REF!</formula>
    </cfRule>
  </conditionalFormatting>
  <conditionalFormatting sqref="AQ12:AR13 W12:X13">
    <cfRule type="cellIs" priority="10" operator="equal" aboveAverage="0" equalAverage="0" bottom="0" percent="0" rank="0" text="" dxfId="8">
      <formula>#REF!</formula>
    </cfRule>
    <cfRule type="expression" priority="11" aboveAverage="0" equalAverage="0" bottom="0" percent="0" rank="0" text="" dxfId="9">
      <formula>(COLUMN()-2)*2+1&lt;#REF!</formula>
    </cfRule>
  </conditionalFormatting>
  <conditionalFormatting sqref="AS14:AX14">
    <cfRule type="cellIs" priority="12" operator="equal" aboveAverage="0" equalAverage="0" bottom="0" percent="0" rank="0" text="" dxfId="10">
      <formula>#REF!</formula>
    </cfRule>
    <cfRule type="expression" priority="13" aboveAverage="0" equalAverage="0" bottom="0" percent="0" rank="0" text="" dxfId="11">
      <formula>(COLUMN()-2)*2+1&lt;#REF!</formula>
    </cfRule>
  </conditionalFormatting>
  <conditionalFormatting sqref="D16:O17">
    <cfRule type="cellIs" priority="14" operator="equal" aboveAverage="0" equalAverage="0" bottom="0" percent="0" rank="0" text="" dxfId="12">
      <formula>#REF!</formula>
    </cfRule>
    <cfRule type="expression" priority="15" aboveAverage="0" equalAverage="0" bottom="0" percent="0" rank="0" text="" dxfId="13">
      <formula>(COLUMN()-2)*2+1&lt;#REF!</formula>
    </cfRule>
  </conditionalFormatting>
  <conditionalFormatting sqref="R16:W17">
    <cfRule type="cellIs" priority="16" operator="equal" aboveAverage="0" equalAverage="0" bottom="0" percent="0" rank="0" text="" dxfId="14">
      <formula>#REF!</formula>
    </cfRule>
    <cfRule type="expression" priority="17" aboveAverage="0" equalAverage="0" bottom="0" percent="0" rank="0" text="" dxfId="15">
      <formula>(COLUMN()-2)*2+1&lt;#REF!</formula>
    </cfRule>
  </conditionalFormatting>
  <conditionalFormatting sqref="AE15:AF15">
    <cfRule type="cellIs" priority="18" operator="equal" aboveAverage="0" equalAverage="0" bottom="0" percent="0" rank="0" text="" dxfId="16">
      <formula>#REF!</formula>
    </cfRule>
    <cfRule type="expression" priority="19" aboveAverage="0" equalAverage="0" bottom="0" percent="0" rank="0" text="" dxfId="17">
      <formula>(COLUMN()-2)*2+1&lt;#REF!</formula>
    </cfRule>
  </conditionalFormatting>
  <conditionalFormatting sqref="AJ15:AK15">
    <cfRule type="cellIs" priority="20" operator="equal" aboveAverage="0" equalAverage="0" bottom="0" percent="0" rank="0" text="" dxfId="18">
      <formula>#REF!</formula>
    </cfRule>
    <cfRule type="expression" priority="21" aboveAverage="0" equalAverage="0" bottom="0" percent="0" rank="0" text="" dxfId="19">
      <formula>(COLUMN()-2)*2+1&lt;#REF!</formula>
    </cfRule>
  </conditionalFormatting>
  <conditionalFormatting sqref="AO15:AP15">
    <cfRule type="cellIs" priority="22" operator="equal" aboveAverage="0" equalAverage="0" bottom="0" percent="0" rank="0" text="" dxfId="20">
      <formula>#REF!</formula>
    </cfRule>
    <cfRule type="expression" priority="23" aboveAverage="0" equalAverage="0" bottom="0" percent="0" rank="0" text="" dxfId="21">
      <formula>(COLUMN()-2)*2+1&lt;#REF!</formula>
    </cfRule>
  </conditionalFormatting>
  <printOptions headings="false" gridLines="false" gridLinesSet="true" horizontalCentered="false" verticalCentered="false"/>
  <pageMargins left="0.275694444444444" right="0.157638888888889" top="0.275694444444444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2:54:04Z</dcterms:created>
  <dc:creator>rebrikaa</dc:creator>
  <dc:description/>
  <dc:language>en-US</dc:language>
  <cp:lastModifiedBy>Михеева Ирина Петровна</cp:lastModifiedBy>
  <cp:lastPrinted>2023-07-04T06:43:27Z</cp:lastPrinted>
  <dcterms:modified xsi:type="dcterms:W3CDTF">2023-07-04T06:46:16Z</dcterms:modified>
  <cp:revision>0</cp:revision>
  <dc:subject/>
  <dc:title/>
</cp:coreProperties>
</file>